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rouver le pendage et la direction d'un plan défini par trois points non alignés A, B, C</t>
  </si>
  <si>
    <t xml:space="preserve">Les cases en bleuté sont à remplir, le résultat est dans la case jaune</t>
  </si>
  <si>
    <t xml:space="preserve">On suppose un triangle ABC dans le plan des strates</t>
  </si>
  <si>
    <t xml:space="preserve">On cherche à trouver le pendage p de ce plan</t>
  </si>
  <si>
    <t xml:space="preserve">Les coordonnées sont en mètres ou autres (cm par exemple)</t>
  </si>
  <si>
    <t xml:space="preserve">La perpendiculaire au plan ABC est sur la droite AD, </t>
  </si>
  <si>
    <t xml:space="preserve">AD est le produit vectoriel des deux vecteurs AB et AC</t>
  </si>
  <si>
    <t xml:space="preserve">Le produit scalaire AD.k/module(AD) est le cosinus du pendage</t>
  </si>
  <si>
    <t xml:space="preserve">vecteur k (0,0,1)</t>
  </si>
  <si>
    <t xml:space="preserve">point A</t>
  </si>
  <si>
    <t xml:space="preserve">point B</t>
  </si>
  <si>
    <t xml:space="preserve">point C</t>
  </si>
  <si>
    <t xml:space="preserve">xA =</t>
  </si>
  <si>
    <t xml:space="preserve">xB =</t>
  </si>
  <si>
    <t xml:space="preserve">XC =</t>
  </si>
  <si>
    <t xml:space="preserve">yA =</t>
  </si>
  <si>
    <t xml:space="preserve">yB =</t>
  </si>
  <si>
    <t xml:space="preserve">yC =</t>
  </si>
  <si>
    <t xml:space="preserve">zA =</t>
  </si>
  <si>
    <t xml:space="preserve">zB =</t>
  </si>
  <si>
    <t xml:space="preserve">zC =</t>
  </si>
  <si>
    <t xml:space="preserve">vecteur AB</t>
  </si>
  <si>
    <t xml:space="preserve">vecteur AC</t>
  </si>
  <si>
    <t xml:space="preserve">x1 =</t>
  </si>
  <si>
    <t xml:space="preserve">x2 =</t>
  </si>
  <si>
    <t xml:space="preserve">y1 =</t>
  </si>
  <si>
    <t xml:space="preserve">y2 =</t>
  </si>
  <si>
    <t xml:space="preserve">z1 =</t>
  </si>
  <si>
    <t xml:space="preserve">z2 =</t>
  </si>
  <si>
    <t xml:space="preserve">vecteur AB^AC</t>
  </si>
  <si>
    <t xml:space="preserve">vecteur AD</t>
  </si>
  <si>
    <t xml:space="preserve">module AD =</t>
  </si>
  <si>
    <t xml:space="preserve">x3 =</t>
  </si>
  <si>
    <t xml:space="preserve">y3 =</t>
  </si>
  <si>
    <t xml:space="preserve">z3 =</t>
  </si>
  <si>
    <t xml:space="preserve">pendage =</t>
  </si>
  <si>
    <t xml:space="preserve">radian</t>
  </si>
  <si>
    <t xml:space="preserve">Pendage =</t>
  </si>
  <si>
    <t xml:space="preserve">degrés</t>
  </si>
  <si>
    <t xml:space="preserve">Direction=</t>
  </si>
  <si>
    <t xml:space="preserve">Pour la direction, on projette le vecteur AD dans le plan horizontal</t>
  </si>
  <si>
    <t xml:space="preserve">On obtient alors le vecteur AE dont on calcule l'azimut et on ajoute 90°</t>
  </si>
  <si>
    <t xml:space="preserve">Exemp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1</xdr:col>
      <xdr:colOff>564120</xdr:colOff>
      <xdr:row>83</xdr:row>
      <xdr:rowOff>75960</xdr:rowOff>
    </xdr:to>
    <xdr:pic>
      <xdr:nvPicPr>
        <xdr:cNvPr id="0" name="Image 1" descr="sonder_un_puits2.JPG"/>
        <xdr:cNvPicPr/>
      </xdr:nvPicPr>
      <xdr:blipFill>
        <a:blip r:embed="rId1"/>
        <a:stretch/>
      </xdr:blipFill>
      <xdr:spPr>
        <a:xfrm>
          <a:off x="0" y="5991120"/>
          <a:ext cx="944208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F8" s="0" t="s">
        <v>8</v>
      </c>
    </row>
    <row r="10" customFormat="false" ht="12.75" hidden="false" customHeight="false" outlineLevel="0" collapsed="false">
      <c r="A10" s="0" t="s">
        <v>9</v>
      </c>
      <c r="B10" s="0" t="s">
        <v>9</v>
      </c>
      <c r="C10" s="0" t="s">
        <v>10</v>
      </c>
      <c r="D10" s="0" t="s">
        <v>10</v>
      </c>
      <c r="E10" s="0" t="s">
        <v>11</v>
      </c>
      <c r="F10" s="0" t="s">
        <v>11</v>
      </c>
    </row>
    <row r="11" customFormat="false" ht="12.75" hidden="false" customHeight="false" outlineLevel="0" collapsed="false">
      <c r="A11" s="0" t="s">
        <v>12</v>
      </c>
      <c r="B11" s="1" t="n">
        <v>13.5</v>
      </c>
      <c r="C11" s="0" t="s">
        <v>13</v>
      </c>
      <c r="D11" s="1" t="n">
        <v>49</v>
      </c>
      <c r="E11" s="0" t="s">
        <v>14</v>
      </c>
      <c r="F11" s="1" t="n">
        <v>73.5</v>
      </c>
    </row>
    <row r="12" customFormat="false" ht="12.75" hidden="false" customHeight="false" outlineLevel="0" collapsed="false">
      <c r="A12" s="0" t="s">
        <v>15</v>
      </c>
      <c r="B12" s="1" t="n">
        <v>-10.1</v>
      </c>
      <c r="C12" s="0" t="s">
        <v>16</v>
      </c>
      <c r="D12" s="1" t="n">
        <v>12.5</v>
      </c>
      <c r="E12" s="0" t="s">
        <v>17</v>
      </c>
      <c r="F12" s="1" t="n">
        <v>-6.5</v>
      </c>
    </row>
    <row r="13" customFormat="false" ht="12.75" hidden="false" customHeight="false" outlineLevel="0" collapsed="false">
      <c r="A13" s="0" t="s">
        <v>18</v>
      </c>
      <c r="B13" s="1" t="n">
        <v>-22</v>
      </c>
      <c r="C13" s="0" t="s">
        <v>19</v>
      </c>
      <c r="D13" s="1" t="n">
        <v>-30</v>
      </c>
      <c r="E13" s="0" t="s">
        <v>20</v>
      </c>
      <c r="F13" s="1" t="n">
        <v>-33</v>
      </c>
    </row>
    <row r="17" customFormat="false" ht="12.75" hidden="false" customHeight="false" outlineLevel="0" collapsed="false">
      <c r="A17" s="0" t="s">
        <v>21</v>
      </c>
      <c r="B17" s="0" t="s">
        <v>21</v>
      </c>
      <c r="C17" s="0" t="s">
        <v>22</v>
      </c>
      <c r="D17" s="0" t="s">
        <v>22</v>
      </c>
    </row>
    <row r="19" customFormat="false" ht="12.75" hidden="false" customHeight="false" outlineLevel="0" collapsed="false">
      <c r="A19" s="0" t="s">
        <v>23</v>
      </c>
      <c r="B19" s="0" t="n">
        <f aca="false">D11-B11</f>
        <v>35.5</v>
      </c>
      <c r="C19" s="0" t="s">
        <v>24</v>
      </c>
      <c r="D19" s="0" t="n">
        <f aca="false">F11-B11</f>
        <v>60</v>
      </c>
    </row>
    <row r="20" customFormat="false" ht="12.75" hidden="false" customHeight="false" outlineLevel="0" collapsed="false">
      <c r="A20" s="0" t="s">
        <v>25</v>
      </c>
      <c r="B20" s="0" t="n">
        <f aca="false">D12-B12</f>
        <v>22.6</v>
      </c>
      <c r="C20" s="0" t="s">
        <v>26</v>
      </c>
      <c r="D20" s="0" t="n">
        <f aca="false">F12-B12</f>
        <v>3.6</v>
      </c>
    </row>
    <row r="21" customFormat="false" ht="12.75" hidden="false" customHeight="false" outlineLevel="0" collapsed="false">
      <c r="A21" s="0" t="s">
        <v>27</v>
      </c>
      <c r="B21" s="0" t="n">
        <f aca="false">D13-B13</f>
        <v>-8</v>
      </c>
      <c r="C21" s="0" t="s">
        <v>28</v>
      </c>
      <c r="D21" s="0" t="n">
        <f aca="false">F13-B13</f>
        <v>-11</v>
      </c>
    </row>
    <row r="23" customFormat="false" ht="12.75" hidden="false" customHeight="false" outlineLevel="0" collapsed="false">
      <c r="A23" s="0" t="s">
        <v>29</v>
      </c>
      <c r="B23" s="0" t="s">
        <v>30</v>
      </c>
      <c r="D23" s="0" t="s">
        <v>31</v>
      </c>
      <c r="E23" s="0" t="n">
        <f aca="false">SQRT(B25^2+B26^2+B27^2)</f>
        <v>1250.91867441493</v>
      </c>
    </row>
    <row r="25" customFormat="false" ht="12.75" hidden="false" customHeight="false" outlineLevel="0" collapsed="false">
      <c r="A25" s="0" t="s">
        <v>32</v>
      </c>
      <c r="B25" s="0" t="n">
        <f aca="false">B20*D21-D20*B21</f>
        <v>-219.8</v>
      </c>
    </row>
    <row r="26" customFormat="false" ht="12.75" hidden="false" customHeight="false" outlineLevel="0" collapsed="false">
      <c r="A26" s="0" t="s">
        <v>33</v>
      </c>
      <c r="B26" s="0" t="n">
        <f aca="false">B21*D19-D21*B19</f>
        <v>-89.5</v>
      </c>
    </row>
    <row r="27" customFormat="false" ht="12.75" hidden="false" customHeight="false" outlineLevel="0" collapsed="false">
      <c r="A27" s="0" t="s">
        <v>34</v>
      </c>
      <c r="B27" s="0" t="n">
        <f aca="false">B19*D20-D19*B20</f>
        <v>-1228.2</v>
      </c>
    </row>
    <row r="29" customFormat="false" ht="12.75" hidden="false" customHeight="false" outlineLevel="0" collapsed="false">
      <c r="A29" s="0" t="s">
        <v>35</v>
      </c>
      <c r="B29" s="0" t="n">
        <f aca="false">ACOS(B27/E23)</f>
        <v>2.95071660181148</v>
      </c>
      <c r="C29" s="0" t="s">
        <v>36</v>
      </c>
    </row>
    <row r="30" customFormat="false" ht="12.75" hidden="false" customHeight="false" outlineLevel="0" collapsed="false">
      <c r="A30" s="0" t="s">
        <v>37</v>
      </c>
      <c r="B30" s="2" t="n">
        <f aca="false">MIN(B29*180/PI(),180-B29*180/PI())</f>
        <v>10.936392177018</v>
      </c>
      <c r="C30" s="0" t="s">
        <v>38</v>
      </c>
    </row>
    <row r="32" customFormat="false" ht="12.75" hidden="false" customHeight="false" outlineLevel="0" collapsed="false">
      <c r="A32" s="0" t="s">
        <v>39</v>
      </c>
      <c r="B32" s="2" t="n">
        <f aca="false">(PI()/2+ATAN(B26/B25))*180/PI()</f>
        <v>112.155580764128</v>
      </c>
      <c r="C32" s="0" t="s">
        <v>38</v>
      </c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1</v>
      </c>
    </row>
    <row r="37" customFormat="false" ht="12.75" hidden="false" customHeight="false" outlineLevel="0" collapsed="false">
      <c r="A37" s="0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9:10Z</dcterms:created>
  <dc:creator>Baudouin Lismonde</dc:creator>
  <dc:description/>
  <dc:language>en-US</dc:language>
  <cp:lastModifiedBy>Gilles</cp:lastModifiedBy>
  <dcterms:modified xsi:type="dcterms:W3CDTF">2018-11-18T17:31:48Z</dcterms:modified>
  <cp:revision>0</cp:revision>
  <dc:subject/>
  <dc:title/>
</cp:coreProperties>
</file>